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RIMER TRIMESTRE ENERO-MARZ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fideicomisos, mandatos y otros análogos</t>
  </si>
  <si>
    <t xml:space="preserve">Inversión pública</t>
  </si>
  <si>
    <t xml:space="preserve">Obra pública en bienes propios</t>
  </si>
  <si>
    <t xml:space="preserve">Inversiones Financieras y Otras Provisiones</t>
  </si>
  <si>
    <t xml:space="preserve">Provisiones para Contingencias y Otras Erogaciones Especiales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2" t="n">
        <f aca="false">SUM(E9:E14)</f>
        <v>279370879</v>
      </c>
      <c r="F8" s="12" t="n">
        <f aca="false">SUM(F9:F14)</f>
        <v>-24705919.47</v>
      </c>
      <c r="G8" s="12" t="n">
        <f aca="false">SUM(G9:G14)</f>
        <v>254664959.53</v>
      </c>
      <c r="H8" s="12" t="n">
        <f aca="false">SUM(H9:H14)</f>
        <v>254602808.08</v>
      </c>
      <c r="I8" s="12" t="n">
        <f aca="false">SUM(I9:I14)</f>
        <v>254602808.08</v>
      </c>
      <c r="J8" s="13" t="n">
        <f aca="false">+G8-H8</f>
        <v>62151.4499999881</v>
      </c>
      <c r="K8" s="1"/>
    </row>
    <row r="9" customFormat="false" ht="17.1" hidden="false" customHeight="true" outlineLevel="0" collapsed="false">
      <c r="A9" s="1"/>
      <c r="B9" s="10"/>
      <c r="C9" s="1"/>
      <c r="D9" s="14" t="s">
        <v>19</v>
      </c>
      <c r="E9" s="15" t="n">
        <v>86022421</v>
      </c>
      <c r="F9" s="16" t="n">
        <f aca="false">+G9-E9</f>
        <v>3301554.11</v>
      </c>
      <c r="G9" s="16" t="n">
        <v>89323975.11</v>
      </c>
      <c r="H9" s="16" t="n">
        <v>89323975.11</v>
      </c>
      <c r="I9" s="16" t="n">
        <v>89323975.11</v>
      </c>
      <c r="J9" s="17" t="n">
        <f aca="false">+G9-H9</f>
        <v>0</v>
      </c>
      <c r="K9" s="1"/>
    </row>
    <row r="10" customFormat="false" ht="17.1" hidden="false" customHeight="true" outlineLevel="0" collapsed="false">
      <c r="A10" s="1"/>
      <c r="B10" s="10"/>
      <c r="C10" s="1"/>
      <c r="D10" s="14" t="s">
        <v>20</v>
      </c>
      <c r="E10" s="15" t="n">
        <v>4162890</v>
      </c>
      <c r="F10" s="16" t="n">
        <f aca="false">+G10-E10</f>
        <v>0</v>
      </c>
      <c r="G10" s="16" t="n">
        <v>4162890</v>
      </c>
      <c r="H10" s="16" t="n">
        <v>4162890</v>
      </c>
      <c r="I10" s="16" t="n">
        <v>4162890</v>
      </c>
      <c r="J10" s="17" t="n">
        <f aca="false">+G10-H10</f>
        <v>0</v>
      </c>
      <c r="K10" s="1"/>
    </row>
    <row r="11" customFormat="false" ht="17.1" hidden="false" customHeight="true" outlineLevel="0" collapsed="false">
      <c r="A11" s="1"/>
      <c r="B11" s="10"/>
      <c r="C11" s="1"/>
      <c r="D11" s="14" t="s">
        <v>21</v>
      </c>
      <c r="E11" s="15" t="n">
        <v>60813635</v>
      </c>
      <c r="F11" s="16" t="n">
        <f aca="false">+G11-E11</f>
        <v>29432.7100000009</v>
      </c>
      <c r="G11" s="16" t="n">
        <v>60843067.71</v>
      </c>
      <c r="H11" s="16" t="n">
        <v>60843067.71</v>
      </c>
      <c r="I11" s="16" t="n">
        <v>60843067.71</v>
      </c>
      <c r="J11" s="17" t="n">
        <f aca="false">+G11-H11</f>
        <v>0</v>
      </c>
      <c r="K11" s="1"/>
    </row>
    <row r="12" customFormat="false" ht="17.1" hidden="false" customHeight="true" outlineLevel="0" collapsed="false">
      <c r="A12" s="1"/>
      <c r="B12" s="10"/>
      <c r="C12" s="1"/>
      <c r="D12" s="14" t="s">
        <v>22</v>
      </c>
      <c r="E12" s="15" t="n">
        <v>26214251</v>
      </c>
      <c r="F12" s="16" t="n">
        <f aca="false">+G12-E12</f>
        <v>-6691338.02</v>
      </c>
      <c r="G12" s="16" t="n">
        <v>19522912.98</v>
      </c>
      <c r="H12" s="16" t="n">
        <v>19460761.53</v>
      </c>
      <c r="I12" s="16" t="n">
        <v>19460761.53</v>
      </c>
      <c r="J12" s="17" t="n">
        <f aca="false">+G12-H12</f>
        <v>62151.4499999993</v>
      </c>
      <c r="K12" s="1"/>
    </row>
    <row r="13" customFormat="false" ht="17.1" hidden="false" customHeight="true" outlineLevel="0" collapsed="false">
      <c r="A13" s="1"/>
      <c r="B13" s="10"/>
      <c r="C13" s="1"/>
      <c r="D13" s="14" t="s">
        <v>23</v>
      </c>
      <c r="E13" s="15" t="n">
        <v>93582702</v>
      </c>
      <c r="F13" s="16" t="n">
        <f aca="false">+G13-E13</f>
        <v>-26211229.27</v>
      </c>
      <c r="G13" s="16" t="n">
        <v>67371472.73</v>
      </c>
      <c r="H13" s="16" t="n">
        <v>67371472.73</v>
      </c>
      <c r="I13" s="16" t="n">
        <v>67371472.73</v>
      </c>
      <c r="J13" s="17" t="n">
        <f aca="false">+G13-H13</f>
        <v>0</v>
      </c>
      <c r="K13" s="1"/>
    </row>
    <row r="14" customFormat="false" ht="17.1" hidden="false" customHeight="true" outlineLevel="0" collapsed="false">
      <c r="A14" s="1"/>
      <c r="B14" s="10"/>
      <c r="C14" s="1"/>
      <c r="D14" s="14" t="s">
        <v>24</v>
      </c>
      <c r="E14" s="15" t="n">
        <v>8574980</v>
      </c>
      <c r="F14" s="16" t="n">
        <f aca="false">+G14-E14</f>
        <v>4865661</v>
      </c>
      <c r="G14" s="16" t="n">
        <v>13440641</v>
      </c>
      <c r="H14" s="16" t="n">
        <v>13440641</v>
      </c>
      <c r="I14" s="16" t="n">
        <v>13440641</v>
      </c>
      <c r="J14" s="17" t="n">
        <f aca="false">+G14-H14</f>
        <v>0</v>
      </c>
      <c r="K14" s="1"/>
    </row>
    <row r="15" customFormat="false" ht="17.1" hidden="false" customHeight="true" outlineLevel="0" collapsed="false">
      <c r="A15" s="1"/>
      <c r="B15" s="10"/>
      <c r="C15" s="11" t="s">
        <v>25</v>
      </c>
      <c r="D15" s="11"/>
      <c r="E15" s="12" t="n">
        <f aca="false">SUM(E16:E22)</f>
        <v>91098647</v>
      </c>
      <c r="F15" s="12" t="n">
        <f aca="false">SUM(F16:F22)</f>
        <v>1716717.64</v>
      </c>
      <c r="G15" s="12" t="n">
        <f aca="false">SUM(G16:G22)</f>
        <v>92815364.64</v>
      </c>
      <c r="H15" s="12" t="n">
        <f aca="false">SUM(H16:H22)</f>
        <v>120074921.69</v>
      </c>
      <c r="I15" s="12" t="n">
        <f aca="false">SUM(I16:I22)</f>
        <v>91952873.53</v>
      </c>
      <c r="J15" s="13" t="n">
        <f aca="false">+G15-H15</f>
        <v>-27259557.05</v>
      </c>
      <c r="K15" s="1"/>
    </row>
    <row r="16" customFormat="false" ht="17.1" hidden="false" customHeight="true" outlineLevel="0" collapsed="false">
      <c r="A16" s="1"/>
      <c r="B16" s="10"/>
      <c r="C16" s="1"/>
      <c r="D16" s="14" t="s">
        <v>26</v>
      </c>
      <c r="E16" s="15" t="n">
        <v>691538</v>
      </c>
      <c r="F16" s="16" t="n">
        <f aca="false">+G16-E16</f>
        <v>0</v>
      </c>
      <c r="G16" s="16" t="n">
        <v>691538</v>
      </c>
      <c r="H16" s="16" t="n">
        <f aca="false">186488+55979.05</f>
        <v>242467.05</v>
      </c>
      <c r="I16" s="16" t="n">
        <v>55979.05</v>
      </c>
      <c r="J16" s="17" t="n">
        <f aca="false">+G16-H16</f>
        <v>449070.95</v>
      </c>
      <c r="K16" s="1"/>
    </row>
    <row r="17" customFormat="false" ht="17.1" hidden="false" customHeight="true" outlineLevel="0" collapsed="false">
      <c r="A17" s="1"/>
      <c r="B17" s="10"/>
      <c r="C17" s="1"/>
      <c r="D17" s="14" t="s">
        <v>27</v>
      </c>
      <c r="E17" s="15" t="n">
        <f aca="false">15000+1716844</f>
        <v>1731844</v>
      </c>
      <c r="F17" s="16" t="n">
        <f aca="false">+G17-E17</f>
        <v>3593303</v>
      </c>
      <c r="G17" s="16" t="n">
        <f aca="false">5310147+15000</f>
        <v>5325147</v>
      </c>
      <c r="H17" s="16" t="n">
        <f aca="false">3414046.62+5310147</f>
        <v>8724193.62</v>
      </c>
      <c r="I17" s="16" t="n">
        <v>5310147</v>
      </c>
      <c r="J17" s="17" t="n">
        <f aca="false">+G17-H17</f>
        <v>-3399046.62</v>
      </c>
      <c r="K17" s="1"/>
    </row>
    <row r="18" customFormat="false" ht="17.1" hidden="false" customHeight="true" outlineLevel="0" collapsed="false">
      <c r="A18" s="1"/>
      <c r="B18" s="10"/>
      <c r="C18" s="1"/>
      <c r="D18" s="14" t="s">
        <v>28</v>
      </c>
      <c r="E18" s="15" t="n">
        <v>50788</v>
      </c>
      <c r="F18" s="16" t="n">
        <f aca="false">+G18-E18</f>
        <v>0</v>
      </c>
      <c r="G18" s="16" t="n">
        <v>50788</v>
      </c>
      <c r="H18" s="16" t="n">
        <v>0</v>
      </c>
      <c r="I18" s="16" t="n">
        <v>0</v>
      </c>
      <c r="J18" s="17" t="n">
        <f aca="false">+G18-H18</f>
        <v>50788</v>
      </c>
      <c r="K18" s="1"/>
    </row>
    <row r="19" customFormat="false" ht="17.1" hidden="false" customHeight="true" outlineLevel="0" collapsed="false">
      <c r="A19" s="1"/>
      <c r="B19" s="10"/>
      <c r="C19" s="1"/>
      <c r="D19" s="14" t="s">
        <v>29</v>
      </c>
      <c r="E19" s="15" t="n">
        <v>88492867</v>
      </c>
      <c r="F19" s="16" t="n">
        <f aca="false">+G19-E19</f>
        <v>-1876585.36</v>
      </c>
      <c r="G19" s="16" t="n">
        <v>86616281.64</v>
      </c>
      <c r="H19" s="16" t="n">
        <f aca="false">24481173.38+86586747.48</f>
        <v>111067920.86</v>
      </c>
      <c r="I19" s="16" t="n">
        <v>86586747.48</v>
      </c>
      <c r="J19" s="17" t="n">
        <f aca="false">+G19-H19</f>
        <v>-24451639.22</v>
      </c>
      <c r="K19" s="1"/>
    </row>
    <row r="20" customFormat="false" ht="17.1" hidden="false" customHeight="true" outlineLevel="0" collapsed="false">
      <c r="A20" s="1"/>
      <c r="B20" s="10"/>
      <c r="C20" s="1"/>
      <c r="D20" s="14" t="s">
        <v>30</v>
      </c>
      <c r="E20" s="15" t="n">
        <v>0</v>
      </c>
      <c r="F20" s="16" t="n">
        <f aca="false">+G20-E20</f>
        <v>0</v>
      </c>
      <c r="G20" s="16" t="n">
        <v>0</v>
      </c>
      <c r="H20" s="16" t="n">
        <v>0</v>
      </c>
      <c r="I20" s="16" t="n">
        <v>0</v>
      </c>
      <c r="J20" s="17" t="n">
        <f aca="false">+G20-H20</f>
        <v>0</v>
      </c>
      <c r="K20" s="1"/>
    </row>
    <row r="21" customFormat="false" ht="17.1" hidden="false" customHeight="true" outlineLevel="0" collapsed="false">
      <c r="A21" s="1"/>
      <c r="B21" s="10"/>
      <c r="C21" s="1"/>
      <c r="D21" s="14" t="s">
        <v>31</v>
      </c>
      <c r="E21" s="15" t="n">
        <v>0</v>
      </c>
      <c r="F21" s="16" t="n">
        <f aca="false">+G21-E21</f>
        <v>0</v>
      </c>
      <c r="G21" s="16" t="n">
        <v>0</v>
      </c>
      <c r="H21" s="16" t="n">
        <v>0</v>
      </c>
      <c r="I21" s="16" t="n">
        <v>0</v>
      </c>
      <c r="J21" s="17" t="n">
        <f aca="false">+G21-H21</f>
        <v>0</v>
      </c>
      <c r="K21" s="1"/>
    </row>
    <row r="22" customFormat="false" ht="17.1" hidden="false" customHeight="true" outlineLevel="0" collapsed="false">
      <c r="A22" s="1"/>
      <c r="B22" s="10"/>
      <c r="C22" s="1"/>
      <c r="D22" s="14" t="s">
        <v>32</v>
      </c>
      <c r="E22" s="15" t="n">
        <v>131610</v>
      </c>
      <c r="F22" s="16" t="n">
        <f aca="false">+G22-E22</f>
        <v>0</v>
      </c>
      <c r="G22" s="16" t="n">
        <v>131610</v>
      </c>
      <c r="H22" s="16" t="n">
        <v>40340.16</v>
      </c>
      <c r="I22" s="16" t="n">
        <v>0</v>
      </c>
      <c r="J22" s="17" t="n">
        <f aca="false">+G22-H22</f>
        <v>91269.84</v>
      </c>
      <c r="K22" s="1"/>
    </row>
    <row r="23" customFormat="false" ht="17.1" hidden="false" customHeight="true" outlineLevel="0" collapsed="false">
      <c r="A23" s="1"/>
      <c r="B23" s="10"/>
      <c r="C23" s="11" t="s">
        <v>33</v>
      </c>
      <c r="D23" s="11"/>
      <c r="E23" s="12" t="n">
        <f aca="false">SUM(E24:E31)</f>
        <v>32842973</v>
      </c>
      <c r="F23" s="12" t="n">
        <f aca="false">SUM(F24:F31)</f>
        <v>38007860.25</v>
      </c>
      <c r="G23" s="12" t="n">
        <f aca="false">SUM(G24:G31)</f>
        <v>70850833.25</v>
      </c>
      <c r="H23" s="12" t="n">
        <f aca="false">SUM(H24:H31)</f>
        <v>49037121.41</v>
      </c>
      <c r="I23" s="12" t="n">
        <f aca="false">SUM(I24:I31)</f>
        <v>46534520.98</v>
      </c>
      <c r="J23" s="13" t="n">
        <f aca="false">+G23-H23</f>
        <v>21813711.84</v>
      </c>
      <c r="K23" s="1"/>
    </row>
    <row r="24" customFormat="false" ht="17.1" hidden="false" customHeight="true" outlineLevel="0" collapsed="false">
      <c r="A24" s="1"/>
      <c r="B24" s="10"/>
      <c r="C24" s="1"/>
      <c r="D24" s="14" t="s">
        <v>34</v>
      </c>
      <c r="E24" s="15" t="n">
        <v>62988</v>
      </c>
      <c r="F24" s="16" t="n">
        <f aca="false">+G24-E24</f>
        <v>4736888.09</v>
      </c>
      <c r="G24" s="16" t="n">
        <v>4799876.09</v>
      </c>
      <c r="H24" s="16" t="n">
        <f aca="false">96152.8+2921570.15</f>
        <v>3017722.95</v>
      </c>
      <c r="I24" s="16" t="n">
        <v>2921570.15</v>
      </c>
      <c r="J24" s="17" t="n">
        <f aca="false">+G24-H24</f>
        <v>1782153.14</v>
      </c>
      <c r="K24" s="1"/>
    </row>
    <row r="25" customFormat="false" ht="17.1" hidden="false" customHeight="true" outlineLevel="0" collapsed="false">
      <c r="A25" s="1"/>
      <c r="B25" s="10"/>
      <c r="C25" s="1"/>
      <c r="D25" s="14" t="s">
        <v>35</v>
      </c>
      <c r="E25" s="15" t="n">
        <v>3944124</v>
      </c>
      <c r="F25" s="16" t="n">
        <f aca="false">+G25-E25</f>
        <v>1776258</v>
      </c>
      <c r="G25" s="16" t="n">
        <f aca="false">4164524+1555858</f>
        <v>5720382</v>
      </c>
      <c r="H25" s="16" t="n">
        <f aca="false">34800+3693849.44</f>
        <v>3728649.44</v>
      </c>
      <c r="I25" s="16" t="n">
        <v>3693849.44</v>
      </c>
      <c r="J25" s="17" t="n">
        <f aca="false">+G25-H25</f>
        <v>1991732.56</v>
      </c>
      <c r="K25" s="1"/>
    </row>
    <row r="26" customFormat="false" ht="17.1" hidden="false" customHeight="true" outlineLevel="0" collapsed="false">
      <c r="A26" s="1"/>
      <c r="B26" s="10"/>
      <c r="C26" s="1"/>
      <c r="D26" s="14" t="s">
        <v>36</v>
      </c>
      <c r="E26" s="15" t="n">
        <f aca="false">1114791+3887606</f>
        <v>5002397</v>
      </c>
      <c r="F26" s="16" t="n">
        <f aca="false">+G26-E26</f>
        <v>4877996.43</v>
      </c>
      <c r="G26" s="16" t="n">
        <v>9880393.43</v>
      </c>
      <c r="H26" s="16" t="n">
        <f aca="false">1085766.11+2623059.14</f>
        <v>3708825.25</v>
      </c>
      <c r="I26" s="16" t="n">
        <v>2623059.14</v>
      </c>
      <c r="J26" s="17" t="n">
        <f aca="false">+G26-H26</f>
        <v>6171568.18</v>
      </c>
      <c r="K26" s="1"/>
    </row>
    <row r="27" customFormat="false" ht="17.1" hidden="false" customHeight="true" outlineLevel="0" collapsed="false">
      <c r="A27" s="1"/>
      <c r="B27" s="10"/>
      <c r="C27" s="1"/>
      <c r="D27" s="14" t="s">
        <v>37</v>
      </c>
      <c r="E27" s="15" t="n">
        <v>70000</v>
      </c>
      <c r="F27" s="16" t="n">
        <f aca="false">+G27-E27</f>
        <v>15479676</v>
      </c>
      <c r="G27" s="16" t="n">
        <f aca="false">15358769.94+70000+120906.06</f>
        <v>15549676</v>
      </c>
      <c r="H27" s="16" t="n">
        <v>15358769.94</v>
      </c>
      <c r="I27" s="16" t="n">
        <v>15358769.94</v>
      </c>
      <c r="J27" s="17" t="n">
        <f aca="false">+G27-H27</f>
        <v>190906.060000001</v>
      </c>
      <c r="K27" s="1"/>
    </row>
    <row r="28" customFormat="false" ht="17.1" hidden="false" customHeight="true" outlineLevel="0" collapsed="false">
      <c r="A28" s="1"/>
      <c r="B28" s="10"/>
      <c r="C28" s="1"/>
      <c r="D28" s="14" t="s">
        <v>38</v>
      </c>
      <c r="E28" s="15" t="n">
        <f aca="false">200000+16072767</f>
        <v>16272767</v>
      </c>
      <c r="F28" s="16" t="n">
        <f aca="false">+G28-E28</f>
        <v>11477357.73</v>
      </c>
      <c r="G28" s="16" t="n">
        <v>27750124.73</v>
      </c>
      <c r="H28" s="16" t="n">
        <f aca="false">1285219.52+15314291.31</f>
        <v>16599510.83</v>
      </c>
      <c r="I28" s="16" t="n">
        <v>15314291.31</v>
      </c>
      <c r="J28" s="17" t="n">
        <f aca="false">+G28-H28</f>
        <v>11150613.9</v>
      </c>
      <c r="K28" s="1"/>
    </row>
    <row r="29" customFormat="false" ht="17.1" hidden="false" customHeight="true" outlineLevel="0" collapsed="false">
      <c r="A29" s="1"/>
      <c r="B29" s="10"/>
      <c r="C29" s="1"/>
      <c r="D29" s="14" t="s">
        <v>39</v>
      </c>
      <c r="E29" s="15" t="n">
        <v>38000</v>
      </c>
      <c r="F29" s="16" t="n">
        <f aca="false">+G29-E29</f>
        <v>0</v>
      </c>
      <c r="G29" s="16" t="n">
        <v>38000</v>
      </c>
      <c r="H29" s="16" t="n">
        <v>662</v>
      </c>
      <c r="I29" s="16" t="n">
        <v>0</v>
      </c>
      <c r="J29" s="17" t="n">
        <f aca="false">+G29-H29</f>
        <v>37338</v>
      </c>
      <c r="K29" s="1"/>
    </row>
    <row r="30" customFormat="false" ht="17.1" hidden="false" customHeight="true" outlineLevel="0" collapsed="false">
      <c r="A30" s="1"/>
      <c r="B30" s="10"/>
      <c r="C30" s="1"/>
      <c r="D30" s="14" t="s">
        <v>40</v>
      </c>
      <c r="E30" s="15" t="n">
        <v>32500</v>
      </c>
      <c r="F30" s="16" t="n">
        <f aca="false">+G30-E30</f>
        <v>0</v>
      </c>
      <c r="G30" s="16" t="n">
        <v>32500</v>
      </c>
      <c r="H30" s="18" t="n">
        <v>0</v>
      </c>
      <c r="I30" s="16" t="n">
        <v>0</v>
      </c>
      <c r="J30" s="17" t="n">
        <f aca="false">+G30-H30</f>
        <v>32500</v>
      </c>
      <c r="K30" s="1"/>
    </row>
    <row r="31" customFormat="false" ht="17.1" hidden="false" customHeight="true" outlineLevel="0" collapsed="false">
      <c r="A31" s="1"/>
      <c r="B31" s="10"/>
      <c r="C31" s="1"/>
      <c r="D31" s="14" t="s">
        <v>41</v>
      </c>
      <c r="E31" s="15" t="n">
        <f aca="false">31900+6963297+425000</f>
        <v>7420197</v>
      </c>
      <c r="F31" s="16" t="n">
        <f aca="false">+G31-E31</f>
        <v>-340316</v>
      </c>
      <c r="G31" s="16" t="n">
        <f aca="false">6596533+31900+451448</f>
        <v>7079881</v>
      </c>
      <c r="H31" s="16" t="n">
        <f aca="false">6596533+26448</f>
        <v>6622981</v>
      </c>
      <c r="I31" s="16" t="n">
        <f aca="false">6596533+26448</f>
        <v>6622981</v>
      </c>
      <c r="J31" s="17" t="n">
        <f aca="false">+G31-H31</f>
        <v>456900</v>
      </c>
      <c r="K31" s="1"/>
    </row>
    <row r="32" customFormat="false" ht="17.1" hidden="false" customHeight="true" outlineLevel="0" collapsed="false">
      <c r="A32" s="1"/>
      <c r="B32" s="10"/>
      <c r="C32" s="11" t="s">
        <v>42</v>
      </c>
      <c r="D32" s="11"/>
      <c r="E32" s="12" t="n">
        <f aca="false">+E33</f>
        <v>0</v>
      </c>
      <c r="F32" s="19" t="n">
        <f aca="false">+F33</f>
        <v>0</v>
      </c>
      <c r="G32" s="19" t="n">
        <f aca="false">+G33</f>
        <v>0</v>
      </c>
      <c r="H32" s="19" t="n">
        <f aca="false">+H33</f>
        <v>0</v>
      </c>
      <c r="I32" s="19" t="n">
        <f aca="false">+I33</f>
        <v>0</v>
      </c>
      <c r="J32" s="20" t="n">
        <f aca="false">+G32-H32</f>
        <v>0</v>
      </c>
      <c r="K32" s="1"/>
    </row>
    <row r="33" customFormat="false" ht="17.1" hidden="false" customHeight="true" outlineLevel="0" collapsed="false">
      <c r="A33" s="1"/>
      <c r="B33" s="10"/>
      <c r="C33" s="1"/>
      <c r="D33" s="14" t="s">
        <v>43</v>
      </c>
      <c r="E33" s="21" t="n">
        <v>0</v>
      </c>
      <c r="F33" s="16" t="n">
        <f aca="false">+G33-E33</f>
        <v>0</v>
      </c>
      <c r="G33" s="16" t="n">
        <v>0</v>
      </c>
      <c r="H33" s="16" t="n">
        <v>0</v>
      </c>
      <c r="I33" s="16" t="n">
        <v>0</v>
      </c>
      <c r="J33" s="17" t="n">
        <f aca="false">+G33-H33</f>
        <v>0</v>
      </c>
      <c r="K33" s="1"/>
    </row>
    <row r="34" customFormat="false" ht="17.1" hidden="false" customHeight="true" outlineLevel="0" collapsed="false">
      <c r="A34" s="1"/>
      <c r="B34" s="10"/>
      <c r="C34" s="11" t="s">
        <v>44</v>
      </c>
      <c r="D34" s="11"/>
      <c r="E34" s="12" t="n">
        <f aca="false">+E35</f>
        <v>0</v>
      </c>
      <c r="F34" s="12" t="n">
        <f aca="false">+F35</f>
        <v>0</v>
      </c>
      <c r="G34" s="12" t="n">
        <f aca="false">+G35</f>
        <v>0</v>
      </c>
      <c r="H34" s="12" t="n">
        <f aca="false">+H35</f>
        <v>0</v>
      </c>
      <c r="I34" s="12" t="n">
        <f aca="false">+I35</f>
        <v>0</v>
      </c>
      <c r="J34" s="20" t="n">
        <f aca="false">+G34-H34</f>
        <v>0</v>
      </c>
      <c r="K34" s="1"/>
    </row>
    <row r="35" customFormat="false" ht="17.1" hidden="false" customHeight="true" outlineLevel="0" collapsed="false">
      <c r="A35" s="1"/>
      <c r="B35" s="10"/>
      <c r="C35" s="11"/>
      <c r="D35" s="14" t="s">
        <v>45</v>
      </c>
      <c r="E35" s="15" t="n">
        <v>0</v>
      </c>
      <c r="F35" s="16" t="n">
        <f aca="false">+G35-E35</f>
        <v>0</v>
      </c>
      <c r="G35" s="16" t="n">
        <v>0</v>
      </c>
      <c r="H35" s="16" t="n">
        <v>0</v>
      </c>
      <c r="I35" s="16" t="n">
        <v>0</v>
      </c>
      <c r="J35" s="17" t="n">
        <f aca="false">+G35-H35</f>
        <v>0</v>
      </c>
      <c r="K35" s="1"/>
    </row>
    <row r="36" customFormat="false" ht="17.1" hidden="false" customHeight="true" outlineLevel="0" collapsed="false">
      <c r="A36" s="1"/>
      <c r="B36" s="10"/>
      <c r="C36" s="11" t="s">
        <v>46</v>
      </c>
      <c r="D36" s="11"/>
      <c r="E36" s="12" t="n">
        <f aca="false">+E37</f>
        <v>79171168</v>
      </c>
      <c r="F36" s="12" t="n">
        <f aca="false">+F37</f>
        <v>-74704053.19</v>
      </c>
      <c r="G36" s="12" t="n">
        <f aca="false">+G37</f>
        <v>4467114.81</v>
      </c>
      <c r="H36" s="12" t="n">
        <f aca="false">+H37</f>
        <v>0</v>
      </c>
      <c r="I36" s="12" t="n">
        <f aca="false">+I37</f>
        <v>0</v>
      </c>
      <c r="J36" s="20" t="n">
        <f aca="false">+G36-H36</f>
        <v>4467114.81</v>
      </c>
      <c r="K36" s="1"/>
    </row>
    <row r="37" customFormat="false" ht="17.1" hidden="false" customHeight="true" outlineLevel="0" collapsed="false">
      <c r="A37" s="1"/>
      <c r="B37" s="10"/>
      <c r="C37" s="1"/>
      <c r="D37" s="14" t="s">
        <v>47</v>
      </c>
      <c r="E37" s="15" t="n">
        <v>79171168</v>
      </c>
      <c r="F37" s="16" t="n">
        <f aca="false">+G37-E37</f>
        <v>-74704053.19</v>
      </c>
      <c r="G37" s="16" t="n">
        <v>4467114.81</v>
      </c>
      <c r="H37" s="16" t="n">
        <v>0</v>
      </c>
      <c r="I37" s="16" t="n">
        <v>0</v>
      </c>
      <c r="J37" s="17" t="n">
        <f aca="false">+G37-H37</f>
        <v>4467114.81</v>
      </c>
      <c r="K37" s="1"/>
    </row>
    <row r="38" customFormat="false" ht="21.95" hidden="false" customHeight="true" outlineLevel="0" collapsed="false">
      <c r="A38" s="1"/>
      <c r="B38" s="22" t="s">
        <v>48</v>
      </c>
      <c r="C38" s="22"/>
      <c r="D38" s="22"/>
      <c r="E38" s="23" t="n">
        <f aca="false">+E8+E15+E23+E32+E34+E36</f>
        <v>482483667</v>
      </c>
      <c r="F38" s="23" t="n">
        <f aca="false">+F8+F15+F23+F32+F34+F36</f>
        <v>-59685394.77</v>
      </c>
      <c r="G38" s="23" t="n">
        <f aca="false">+G8+G15+G23+G32+G34+G36</f>
        <v>422798272.23</v>
      </c>
      <c r="H38" s="23" t="n">
        <f aca="false">+H8+H15+H23+H32+H34+H36</f>
        <v>423714851.18</v>
      </c>
      <c r="I38" s="23" t="n">
        <f aca="false">+I8+I15+I23+I32+I34+I36</f>
        <v>393090202.59</v>
      </c>
      <c r="J38" s="23" t="n">
        <f aca="false">+J8+J15+J23+J32+J34+J36</f>
        <v>-916578.950000006</v>
      </c>
      <c r="K38" s="1"/>
    </row>
    <row r="39" customFormat="false" ht="0.95" hidden="false" customHeight="true" outlineLevel="0" collapsed="false">
      <c r="A39" s="1"/>
      <c r="B39" s="24"/>
      <c r="C39" s="24"/>
      <c r="D39" s="24"/>
      <c r="E39" s="24"/>
      <c r="F39" s="24"/>
      <c r="G39" s="24"/>
      <c r="H39" s="24"/>
      <c r="I39" s="24"/>
      <c r="J39" s="24"/>
      <c r="K39" s="1"/>
    </row>
    <row r="40" customFormat="false" ht="41.1" hidden="false" customHeight="true" outlineLevel="0" collapsed="false">
      <c r="A40" s="1"/>
      <c r="B40" s="1"/>
      <c r="C40" s="25" t="s">
        <v>49</v>
      </c>
      <c r="D40" s="25"/>
      <c r="E40" s="25"/>
      <c r="F40" s="25"/>
      <c r="G40" s="25"/>
      <c r="H40" s="25"/>
      <c r="I40" s="25"/>
      <c r="J40" s="25"/>
      <c r="K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5">
    <mergeCell ref="B1:J1"/>
    <mergeCell ref="B2:J2"/>
    <mergeCell ref="B3:J3"/>
    <mergeCell ref="B4:J4"/>
    <mergeCell ref="B5:J5"/>
    <mergeCell ref="B6:D6"/>
    <mergeCell ref="C8:D8"/>
    <mergeCell ref="C15:D15"/>
    <mergeCell ref="C23:D23"/>
    <mergeCell ref="C32:D32"/>
    <mergeCell ref="C34:D34"/>
    <mergeCell ref="C36:D36"/>
    <mergeCell ref="B38:D38"/>
    <mergeCell ref="B39:J39"/>
    <mergeCell ref="C40:J40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</cp:lastModifiedBy>
  <cp:lastPrinted>2022-05-02T22:49:44Z</cp:lastPrinted>
  <dcterms:modified xsi:type="dcterms:W3CDTF">2022-05-03T15:18:19Z</dcterms:modified>
  <cp:revision>0</cp:revision>
  <dc:subject/>
  <dc:title/>
</cp:coreProperties>
</file>